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26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82.735724865</v>
      </c>
      <c r="D8" s="19" t="n">
        <v>1899.468383838</v>
      </c>
      <c r="E8" s="19" t="n">
        <v>1843.97256104</v>
      </c>
      <c r="F8" s="19" t="n">
        <v>1804.75190035</v>
      </c>
      <c r="G8" s="19" t="n">
        <v>1861.488580194</v>
      </c>
      <c r="H8" s="19" t="n">
        <v>1789.2310765</v>
      </c>
      <c r="I8" s="19" t="n">
        <v>1802.9421952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18.759512835</v>
      </c>
      <c r="D9" s="19" t="n">
        <v>1798.231746432</v>
      </c>
      <c r="E9" s="19" t="n">
        <v>1736.670106675</v>
      </c>
      <c r="F9" s="19" t="n">
        <v>1700.7356968</v>
      </c>
      <c r="G9" s="19" t="n">
        <v>1777.136150398</v>
      </c>
      <c r="H9" s="19" t="n">
        <v>1706.81373233</v>
      </c>
      <c r="I9" s="19" t="n">
        <v>1719.9590939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27.590654</v>
      </c>
      <c r="D11" s="19" t="n">
        <v>1156.145223</v>
      </c>
      <c r="E11" s="19" t="n">
        <v>1303.438883</v>
      </c>
      <c r="F11" s="19" t="n">
        <v>1112.624021</v>
      </c>
      <c r="G11" s="19" t="n">
        <v>1298.864418</v>
      </c>
      <c r="H11" s="19" t="n">
        <v>1104.444709</v>
      </c>
      <c r="I11" s="19" t="n">
        <v>1394.27512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82.171096</v>
      </c>
      <c r="D13" s="19" t="n">
        <v>1116.07625</v>
      </c>
      <c r="E13" s="19" t="n">
        <v>1286.700785</v>
      </c>
      <c r="F13" s="19" t="n">
        <v>1188.8964</v>
      </c>
      <c r="G13" s="19" t="n">
        <v>1310.020179</v>
      </c>
      <c r="H13" s="19" t="n">
        <v>1106.843466</v>
      </c>
      <c r="I13" s="19" t="n">
        <v>1433.87778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42120199951333</v>
      </c>
      <c r="D14" s="20" t="n">
        <v>-3.4657387500186</v>
      </c>
      <c r="E14" s="20" t="n">
        <v>-1.28414904743946</v>
      </c>
      <c r="F14" s="20" t="n">
        <v>6.8551799673935</v>
      </c>
      <c r="G14" s="20" t="n">
        <v>0.858885719356138</v>
      </c>
      <c r="H14" s="20" t="n">
        <v>0.217191225640607</v>
      </c>
      <c r="I14" s="20" t="n">
        <v>2.8403762932810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17.512464</v>
      </c>
      <c r="D15" s="19" t="n">
        <v>1186.685349</v>
      </c>
      <c r="E15" s="19" t="n">
        <v>1349.613636</v>
      </c>
      <c r="F15" s="19" t="n">
        <v>1191.531427</v>
      </c>
      <c r="G15" s="19" t="n">
        <v>1415.946703</v>
      </c>
      <c r="H15" s="19" t="n">
        <v>1138.554502</v>
      </c>
      <c r="I15" s="19" t="n">
        <v>1487.1018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759133846689476</v>
      </c>
      <c r="D16" s="20" t="n">
        <v>2.64154756620917</v>
      </c>
      <c r="E16" s="20" t="n">
        <v>3.54253303336509</v>
      </c>
      <c r="F16" s="20" t="n">
        <v>7.09200992524678</v>
      </c>
      <c r="G16" s="20" t="n">
        <v>9.01420374424332</v>
      </c>
      <c r="H16" s="20" t="n">
        <v>3.08841110125684</v>
      </c>
      <c r="I16" s="20" t="n">
        <v>6.6577067611608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61.406918</v>
      </c>
      <c r="D17" s="19" t="n">
        <v>1045.590798</v>
      </c>
      <c r="E17" s="19" t="n">
        <v>1167.634322</v>
      </c>
      <c r="F17" s="19" t="n">
        <v>1053.703387</v>
      </c>
      <c r="G17" s="19" t="n">
        <v>1230.217301</v>
      </c>
      <c r="H17" s="19" t="n">
        <v>979.489703</v>
      </c>
      <c r="I17" s="19" t="n">
        <v>1328.50660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5176940270928</v>
      </c>
      <c r="D18" s="20" t="n">
        <v>-9.56233030251426</v>
      </c>
      <c r="E18" s="20" t="n">
        <v>-10.4189435171238</v>
      </c>
      <c r="F18" s="20" t="n">
        <v>-5.29564640776348</v>
      </c>
      <c r="G18" s="20" t="n">
        <v>-5.28516418254827</v>
      </c>
      <c r="H18" s="20" t="n">
        <v>-11.3138308311639</v>
      </c>
      <c r="I18" s="20" t="n">
        <v>-4.7170401314218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18.373269</v>
      </c>
      <c r="D19" s="19" t="n">
        <v>1179.860187</v>
      </c>
      <c r="E19" s="19" t="n">
        <v>1363.39207</v>
      </c>
      <c r="F19" s="19" t="n">
        <v>1161.50646</v>
      </c>
      <c r="G19" s="19" t="n">
        <v>1420.029732</v>
      </c>
      <c r="H19" s="19" t="n">
        <v>1121.104206</v>
      </c>
      <c r="I19" s="19" t="n">
        <v>1490.96879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694294206744254</v>
      </c>
      <c r="D20" s="20" t="n">
        <v>2.05120978993138</v>
      </c>
      <c r="E20" s="20" t="n">
        <v>4.59961627521895</v>
      </c>
      <c r="F20" s="20" t="n">
        <v>4.39343732270544</v>
      </c>
      <c r="G20" s="20" t="n">
        <v>9.32855749382767</v>
      </c>
      <c r="H20" s="20" t="n">
        <v>1.50840479964669</v>
      </c>
      <c r="I20" s="20" t="n">
        <v>6.9350498724132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85.561</v>
      </c>
      <c r="D21" s="21" t="n">
        <v>1157.034</v>
      </c>
      <c r="E21" s="21" t="n">
        <v>1215.044</v>
      </c>
      <c r="F21" s="21" t="n">
        <v>1095.305</v>
      </c>
      <c r="G21" s="21" t="n">
        <v>961.0354</v>
      </c>
      <c r="H21" s="21" t="n">
        <v>868.1094</v>
      </c>
      <c r="I21" s="21" t="n">
        <v>1222.49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84.6983312</v>
      </c>
      <c r="D25" s="19" t="n">
        <v>2181.047809449</v>
      </c>
      <c r="E25" s="19" t="n">
        <v>2172.21834654</v>
      </c>
      <c r="F25" s="19" t="n">
        <v>2173.65050945</v>
      </c>
      <c r="G25" s="19" t="n">
        <v>2181.45522516</v>
      </c>
      <c r="H25" s="19" t="n">
        <v>2216.91858626</v>
      </c>
      <c r="I25" s="19" t="n">
        <v>2202.52976750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17.477334355</v>
      </c>
      <c r="D26" s="19" t="n">
        <v>2050.588116954</v>
      </c>
      <c r="E26" s="19" t="n">
        <v>2063.42859152</v>
      </c>
      <c r="F26" s="19" t="n">
        <v>2057.88691535</v>
      </c>
      <c r="G26" s="19" t="n">
        <v>2098.64930576</v>
      </c>
      <c r="H26" s="19" t="n">
        <v>2112.95130193</v>
      </c>
      <c r="I26" s="19" t="n">
        <v>2061.2675814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61.377242</v>
      </c>
      <c r="D28" s="19" t="n">
        <v>1227.570691</v>
      </c>
      <c r="E28" s="19" t="n">
        <v>1153.741607</v>
      </c>
      <c r="F28" s="19" t="n">
        <v>1132.756791</v>
      </c>
      <c r="G28" s="19" t="n">
        <v>1031.040647</v>
      </c>
      <c r="H28" s="19" t="n">
        <v>1153.778054</v>
      </c>
      <c r="I28" s="19" t="n">
        <v>1273.14673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40.115851</v>
      </c>
      <c r="D30" s="19" t="n">
        <v>1174.913555</v>
      </c>
      <c r="E30" s="19" t="n">
        <v>1207.200261</v>
      </c>
      <c r="F30" s="19" t="n">
        <v>1207.648312</v>
      </c>
      <c r="G30" s="19" t="n">
        <v>1186.999964</v>
      </c>
      <c r="H30" s="19" t="n">
        <v>1239.618192</v>
      </c>
      <c r="I30" s="19" t="n">
        <v>1372.14342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68556957364227</v>
      </c>
      <c r="D31" s="20" t="n">
        <v>-4.28954001476725</v>
      </c>
      <c r="E31" s="20" t="n">
        <v>4.63350317572451</v>
      </c>
      <c r="F31" s="20" t="n">
        <v>6.61143871261947</v>
      </c>
      <c r="G31" s="20" t="n">
        <v>15.1263985036664</v>
      </c>
      <c r="H31" s="20" t="n">
        <v>7.43991772961906</v>
      </c>
      <c r="I31" s="20" t="n">
        <v>7.7757487483192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51.352855</v>
      </c>
      <c r="D32" s="19" t="n">
        <v>1286.026995</v>
      </c>
      <c r="E32" s="19" t="n">
        <v>1272.667946</v>
      </c>
      <c r="F32" s="19" t="n">
        <v>1330.033594</v>
      </c>
      <c r="G32" s="19" t="n">
        <v>1241.927728</v>
      </c>
      <c r="H32" s="19" t="n">
        <v>1391.645952</v>
      </c>
      <c r="I32" s="19" t="n">
        <v>1533.48986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13312481025403</v>
      </c>
      <c r="D33" s="20" t="n">
        <v>4.76195012055726</v>
      </c>
      <c r="E33" s="20" t="n">
        <v>10.3078833491354</v>
      </c>
      <c r="F33" s="20" t="n">
        <v>17.4156363102307</v>
      </c>
      <c r="G33" s="20" t="n">
        <v>20.4538086460135</v>
      </c>
      <c r="H33" s="20" t="n">
        <v>20.6164346058882</v>
      </c>
      <c r="I33" s="20" t="n">
        <v>20.448792638026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49.058698</v>
      </c>
      <c r="D34" s="19" t="n">
        <v>1105.457607</v>
      </c>
      <c r="E34" s="19" t="n">
        <v>1099.239094</v>
      </c>
      <c r="F34" s="19" t="n">
        <v>1091.664732</v>
      </c>
      <c r="G34" s="19" t="n">
        <v>1068.944012</v>
      </c>
      <c r="H34" s="19" t="n">
        <v>1185.674679</v>
      </c>
      <c r="I34" s="19" t="n">
        <v>1322.86640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90443717074768</v>
      </c>
      <c r="D35" s="20" t="n">
        <v>-9.94753987654466</v>
      </c>
      <c r="E35" s="20" t="n">
        <v>-4.72397915350555</v>
      </c>
      <c r="F35" s="20" t="n">
        <v>-3.62761532982944</v>
      </c>
      <c r="G35" s="20" t="n">
        <v>3.67622412465373</v>
      </c>
      <c r="H35" s="20" t="n">
        <v>2.76453732929122</v>
      </c>
      <c r="I35" s="20" t="n">
        <v>3.9052589767832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07.820628</v>
      </c>
      <c r="D36" s="19" t="n">
        <v>1250.079316</v>
      </c>
      <c r="E36" s="19" t="n">
        <v>1265.665758</v>
      </c>
      <c r="F36" s="19" t="n">
        <v>1273.704217</v>
      </c>
      <c r="G36" s="19" t="n">
        <v>1224.034163</v>
      </c>
      <c r="H36" s="19" t="n">
        <v>1414.01209</v>
      </c>
      <c r="I36" s="19" t="n">
        <v>1525.50307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68195845410694</v>
      </c>
      <c r="D37" s="20" t="n">
        <v>1.83359094225883</v>
      </c>
      <c r="E37" s="20" t="n">
        <v>9.70097206522952</v>
      </c>
      <c r="F37" s="20" t="n">
        <v>12.4428674469099</v>
      </c>
      <c r="G37" s="20" t="n">
        <v>18.7183227510525</v>
      </c>
      <c r="H37" s="20" t="n">
        <v>22.5549476433359</v>
      </c>
      <c r="I37" s="20" t="n">
        <v>19.821465496108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27.9336</v>
      </c>
      <c r="D38" s="21" t="n">
        <v>1085.437</v>
      </c>
      <c r="E38" s="21" t="n">
        <v>928.3019</v>
      </c>
      <c r="F38" s="21" t="n">
        <v>967.9461</v>
      </c>
      <c r="G38" s="21" t="n">
        <v>835.7211</v>
      </c>
      <c r="H38" s="21" t="n">
        <v>944.1808</v>
      </c>
      <c r="I38" s="21" t="n">
        <v>1062.18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6.323242</v>
      </c>
      <c r="F7" s="9"/>
      <c r="G7" s="13"/>
      <c r="H7" s="9"/>
      <c r="I7" s="27" t="n">
        <v>44161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4.338379</v>
      </c>
      <c r="F8" s="9"/>
      <c r="G8" s="13"/>
      <c r="H8" s="9"/>
      <c r="I8" s="27" t="n">
        <v>44161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85467</v>
      </c>
      <c r="E13" s="9"/>
      <c r="F13" s="27" t="n">
        <v>44161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67546</v>
      </c>
      <c r="E14" s="9"/>
      <c r="F14" s="27" t="n">
        <v>44161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33827</v>
      </c>
      <c r="E19" s="28" t="n">
        <v>0.42063</v>
      </c>
      <c r="F19" s="28" t="n">
        <v>0.50155</v>
      </c>
      <c r="G19" s="28" t="n">
        <v>0.45974</v>
      </c>
      <c r="H19" s="28" t="n">
        <v>0.43456</v>
      </c>
      <c r="I19" s="28" t="n">
        <v>0.49594</v>
      </c>
      <c r="J19" s="28" t="n">
        <v>0.33287</v>
      </c>
      <c r="K19" s="28" t="n">
        <v>0.3454</v>
      </c>
      <c r="L19" s="28" t="n">
        <v>0.59891</v>
      </c>
      <c r="M19" s="28" t="n">
        <v>0.60941</v>
      </c>
      <c r="N19" s="28" t="n">
        <v>0.52886</v>
      </c>
      <c r="O19" s="28" t="n">
        <v>0.6849</v>
      </c>
      <c r="P19" s="28" t="n">
        <v>0.46923</v>
      </c>
      <c r="Q19" s="28" t="n">
        <v>0.4511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8607</v>
      </c>
      <c r="E20" s="28" t="n">
        <v>0.48231</v>
      </c>
      <c r="F20" s="28" t="n">
        <v>0.62415</v>
      </c>
      <c r="G20" s="28" t="n">
        <v>0.57164</v>
      </c>
      <c r="H20" s="28" t="n">
        <v>0.83586</v>
      </c>
      <c r="I20" s="28" t="n">
        <v>0.65934</v>
      </c>
      <c r="J20" s="28" t="n">
        <v>0.62792</v>
      </c>
      <c r="K20" s="28" t="n">
        <v>0.61783</v>
      </c>
      <c r="L20" s="28" t="n">
        <v>0.4969</v>
      </c>
      <c r="M20" s="28" t="n">
        <v>0.71309</v>
      </c>
      <c r="N20" s="28" t="n">
        <v>0.55339</v>
      </c>
      <c r="O20" s="28" t="n">
        <v>0.55104</v>
      </c>
      <c r="P20" s="28" t="n">
        <v>0.40822</v>
      </c>
      <c r="Q20" s="28" t="n">
        <v>0.46883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347</v>
      </c>
      <c r="H7" s="28" t="n">
        <v>0.52889</v>
      </c>
      <c r="I7" s="28" t="n">
        <v>0.53396</v>
      </c>
      <c r="J7" s="28" t="n">
        <v>0.56168</v>
      </c>
      <c r="K7" s="28" t="n">
        <v>0.56687</v>
      </c>
      <c r="L7" s="28" t="n">
        <v>0.5875</v>
      </c>
      <c r="M7" s="28" t="n">
        <v>0.6066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799</v>
      </c>
      <c r="H8" s="28" t="n">
        <v>0.52186</v>
      </c>
      <c r="I8" s="28" t="n">
        <v>0.52907</v>
      </c>
      <c r="J8" s="28" t="n">
        <v>0.54657</v>
      </c>
      <c r="K8" s="28" t="n">
        <v>0.56048</v>
      </c>
      <c r="L8" s="28" t="n">
        <v>0.57813</v>
      </c>
      <c r="M8" s="28" t="n">
        <v>0.5924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998</v>
      </c>
      <c r="H9" s="28" t="n">
        <v>0.64999</v>
      </c>
      <c r="I9" s="28" t="n">
        <v>0.61333</v>
      </c>
      <c r="J9" s="28" t="n">
        <v>0.59221</v>
      </c>
      <c r="K9" s="28" t="n">
        <v>0.64109</v>
      </c>
      <c r="L9" s="28" t="n">
        <v>0.60425</v>
      </c>
      <c r="M9" s="28" t="n">
        <v>0.6232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3037</v>
      </c>
      <c r="H10" s="28" t="n">
        <v>0.60534</v>
      </c>
      <c r="I10" s="28" t="n">
        <v>0.64105</v>
      </c>
      <c r="J10" s="28" t="n">
        <v>0.60166</v>
      </c>
      <c r="K10" s="28" t="n">
        <v>0.57818</v>
      </c>
      <c r="L10" s="28" t="n">
        <v>0.61954</v>
      </c>
      <c r="M10" s="28" t="n">
        <v>0.6396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1483</v>
      </c>
      <c r="H11" s="28" t="n">
        <v>0.05532</v>
      </c>
      <c r="I11" s="28" t="n">
        <v>0.22051</v>
      </c>
      <c r="J11" s="28" t="n">
        <v>0.17917</v>
      </c>
      <c r="K11" s="28" t="n">
        <v>0.07134</v>
      </c>
      <c r="L11" s="28" t="n">
        <v>0.06993</v>
      </c>
      <c r="M11" s="28" t="n">
        <v>0.0540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1096</v>
      </c>
      <c r="H12" s="28" t="n">
        <v>0.05946</v>
      </c>
      <c r="I12" s="28" t="n">
        <v>0.22926</v>
      </c>
      <c r="J12" s="28" t="n">
        <v>0.17048</v>
      </c>
      <c r="K12" s="28" t="n">
        <v>0.04892</v>
      </c>
      <c r="L12" s="28" t="n">
        <v>0.05962</v>
      </c>
      <c r="M12" s="28" t="n">
        <v>0.05279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794</v>
      </c>
      <c r="H13" s="28" t="n">
        <v>12.191</v>
      </c>
      <c r="I13" s="28" t="n">
        <v>12.578</v>
      </c>
      <c r="J13" s="28" t="n">
        <v>12.923</v>
      </c>
      <c r="K13" s="28" t="n">
        <v>12.422</v>
      </c>
      <c r="L13" s="28" t="n">
        <v>12.194</v>
      </c>
      <c r="M13" s="28" t="n">
        <v>12.7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747</v>
      </c>
      <c r="H14" s="28" t="n">
        <v>12.207</v>
      </c>
      <c r="I14" s="28" t="n">
        <v>12.616</v>
      </c>
      <c r="J14" s="28" t="n">
        <v>12.863</v>
      </c>
      <c r="K14" s="28" t="n">
        <v>12.348</v>
      </c>
      <c r="L14" s="28" t="n">
        <v>12.135</v>
      </c>
      <c r="M14" s="28" t="n">
        <v>12.77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173</v>
      </c>
      <c r="H15" s="28" t="n">
        <v>11.818</v>
      </c>
      <c r="I15" s="28" t="n">
        <v>11.79</v>
      </c>
      <c r="J15" s="28" t="n">
        <v>12.213</v>
      </c>
      <c r="K15" s="28" t="n">
        <v>11.987</v>
      </c>
      <c r="L15" s="28" t="n">
        <v>11.754</v>
      </c>
      <c r="M15" s="28" t="n">
        <v>12.42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176</v>
      </c>
      <c r="H16" s="28" t="n">
        <v>11.809</v>
      </c>
      <c r="I16" s="28" t="n">
        <v>11.748</v>
      </c>
      <c r="J16" s="28" t="n">
        <v>12.222</v>
      </c>
      <c r="K16" s="28" t="n">
        <v>12.036</v>
      </c>
      <c r="L16" s="28" t="n">
        <v>11.763</v>
      </c>
      <c r="M16" s="28" t="n">
        <v>12.414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46013</v>
      </c>
      <c r="H17" s="28" t="n">
        <v>12.01217</v>
      </c>
      <c r="I17" s="28" t="n">
        <v>12.18499</v>
      </c>
      <c r="J17" s="28" t="n">
        <v>12.56017</v>
      </c>
      <c r="K17" s="28" t="n">
        <v>12.19904</v>
      </c>
      <c r="L17" s="28" t="n">
        <v>11.95919</v>
      </c>
      <c r="M17" s="28" t="n">
        <v>12.5924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44996</v>
      </c>
      <c r="H18" s="28" t="n">
        <v>12.00434</v>
      </c>
      <c r="I18" s="28" t="n">
        <v>12.19207</v>
      </c>
      <c r="J18" s="28" t="n">
        <v>12.55379</v>
      </c>
      <c r="K18" s="28" t="n">
        <v>12.19417</v>
      </c>
      <c r="L18" s="28" t="n">
        <v>11.95737</v>
      </c>
      <c r="M18" s="28" t="n">
        <v>12.5869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7585</v>
      </c>
      <c r="H19" s="33" t="n">
        <v>48.0558</v>
      </c>
      <c r="I19" s="33" t="n">
        <v>48.7337</v>
      </c>
      <c r="J19" s="33" t="n">
        <v>50.2481</v>
      </c>
      <c r="K19" s="33" t="n">
        <v>48.7487</v>
      </c>
      <c r="L19" s="33" t="n">
        <v>47.8274</v>
      </c>
      <c r="M19" s="33" t="n">
        <v>50.4489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9346</v>
      </c>
      <c r="H20" s="33" t="n">
        <v>48.0715</v>
      </c>
      <c r="I20" s="33" t="n">
        <v>48.7686</v>
      </c>
      <c r="J20" s="33" t="n">
        <v>50.2817</v>
      </c>
      <c r="K20" s="33" t="n">
        <v>48.8235</v>
      </c>
      <c r="L20" s="33" t="n">
        <v>47.8758</v>
      </c>
      <c r="M20" s="33" t="n">
        <v>50.3892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8069</v>
      </c>
      <c r="H21" s="33" t="n">
        <v>48.0129</v>
      </c>
      <c r="I21" s="33" t="n">
        <v>48.7464</v>
      </c>
      <c r="J21" s="33" t="n">
        <v>50.2091</v>
      </c>
      <c r="K21" s="33" t="n">
        <v>48.7821</v>
      </c>
      <c r="L21" s="33" t="n">
        <v>47.8282</v>
      </c>
      <c r="M21" s="33" t="n">
        <v>50.3633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06041</v>
      </c>
      <c r="H22" s="28" t="n">
        <v>0.99779</v>
      </c>
      <c r="I22" s="28" t="n">
        <v>1.005185</v>
      </c>
      <c r="J22" s="28" t="n">
        <v>1.046916</v>
      </c>
      <c r="K22" s="28" t="n">
        <v>1.044709</v>
      </c>
      <c r="L22" s="28" t="n">
        <v>1.03322</v>
      </c>
      <c r="M22" s="28" t="n">
        <v>1.04773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0.999664</v>
      </c>
      <c r="H23" s="28" t="n">
        <v>0.992349</v>
      </c>
      <c r="I23" s="28" t="n">
        <v>0.996476</v>
      </c>
      <c r="J23" s="28" t="n">
        <v>1.042505</v>
      </c>
      <c r="K23" s="28" t="n">
        <v>1.038988</v>
      </c>
      <c r="L23" s="28" t="n">
        <v>1.030352</v>
      </c>
      <c r="M23" s="28" t="n">
        <v>1.04392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26448</v>
      </c>
      <c r="H24" s="28" t="n">
        <v>1.030114</v>
      </c>
      <c r="I24" s="28" t="n">
        <v>1.040874</v>
      </c>
      <c r="J24" s="28" t="n">
        <v>1.076165</v>
      </c>
      <c r="K24" s="28" t="n">
        <v>1.087916</v>
      </c>
      <c r="L24" s="28" t="n">
        <v>1.06828</v>
      </c>
      <c r="M24" s="28" t="n">
        <v>1.082755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17952</v>
      </c>
      <c r="H25" s="28" t="n">
        <v>1.012921</v>
      </c>
      <c r="I25" s="28" t="n">
        <v>1.033984</v>
      </c>
      <c r="J25" s="28" t="n">
        <v>1.076383</v>
      </c>
      <c r="K25" s="28" t="n">
        <v>1.072082</v>
      </c>
      <c r="L25" s="28" t="n">
        <v>1.063371</v>
      </c>
      <c r="M25" s="28" t="n">
        <v>1.074323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0762</v>
      </c>
      <c r="H26" s="28" t="n">
        <v>0.333959</v>
      </c>
      <c r="I26" s="28" t="n">
        <v>0.339338</v>
      </c>
      <c r="J26" s="28" t="n">
        <v>0.348401</v>
      </c>
      <c r="K26" s="28" t="n">
        <v>0.34622</v>
      </c>
      <c r="L26" s="28" t="n">
        <v>0.340087</v>
      </c>
      <c r="M26" s="28" t="n">
        <v>0.346823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296443</v>
      </c>
      <c r="H27" s="28" t="n">
        <v>0.290408</v>
      </c>
      <c r="I27" s="28" t="n">
        <v>0.296699</v>
      </c>
      <c r="J27" s="28" t="n">
        <v>0.316152</v>
      </c>
      <c r="K27" s="28" t="n">
        <v>0.317739</v>
      </c>
      <c r="L27" s="28" t="n">
        <v>0.31035</v>
      </c>
      <c r="M27" s="28" t="n">
        <v>0.32078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6808</v>
      </c>
      <c r="H28" s="28" t="n">
        <v>0.372185</v>
      </c>
      <c r="I28" s="28" t="n">
        <v>0.382441</v>
      </c>
      <c r="J28" s="28" t="n">
        <v>0.383647</v>
      </c>
      <c r="K28" s="28" t="n">
        <v>0.394593</v>
      </c>
      <c r="L28" s="28" t="n">
        <v>0.378823</v>
      </c>
      <c r="M28" s="28" t="n">
        <v>0.38981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46454</v>
      </c>
      <c r="H29" s="28" t="n">
        <v>0.334202</v>
      </c>
      <c r="I29" s="28" t="n">
        <v>0.354058</v>
      </c>
      <c r="J29" s="28" t="n">
        <v>0.372134</v>
      </c>
      <c r="K29" s="28" t="n">
        <v>0.363178</v>
      </c>
      <c r="L29" s="28" t="n">
        <v>0.357384</v>
      </c>
      <c r="M29" s="28" t="n">
        <v>0.363686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